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产业强镇名单" sheetId="1" state="visible" r:id="rId2"/>
  </sheets>
  <definedNames>
    <definedName function="false" hidden="false" localSheetId="0" name="_xlnm.Print_Titles" vbProcedure="false">农业产业强镇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t xml:space="preserve">农业产业强镇示范建设名单</t>
  </si>
  <si>
    <t xml:space="preserve">序号</t>
  </si>
  <si>
    <t xml:space="preserve">省份</t>
  </si>
  <si>
    <t xml:space="preserve">示范镇（乡）名单</t>
  </si>
  <si>
    <t xml:space="preserve">数量</t>
  </si>
  <si>
    <t xml:space="preserve">年份</t>
  </si>
  <si>
    <t xml:space="preserve">北京</t>
  </si>
  <si>
    <t xml:space="preserve">平谷区峪口镇</t>
  </si>
  <si>
    <t xml:space="preserve">天津</t>
  </si>
  <si>
    <t xml:space="preserve">蓟州区出头岭镇</t>
  </si>
  <si>
    <t xml:space="preserve">河北</t>
  </si>
  <si>
    <t xml:space="preserve">石家庄市藁城区南营镇、秦皇岛市山海关区石河镇、涿鹿县东小庄镇、玉田县陈家铺乡、滦平县大屯镇、永清县刘街乡、宁晋县换马店镇、邱县梁二庄镇、饶阳县大尹村镇、隆尧县莲子镇、献县南河头乡</t>
  </si>
  <si>
    <t xml:space="preserve">山西</t>
  </si>
  <si>
    <t xml:space="preserve">清徐县徐沟镇、曲沃县北董乡、文水县刘胡兰镇、榆社县云簇镇</t>
  </si>
  <si>
    <t xml:space="preserve">内蒙古</t>
  </si>
  <si>
    <t xml:space="preserve">清水河县宏河镇、巴彦淖尔市临河区乌兰图克镇、包头市东河区沙尔沁镇、科右前旗归流河镇、准格尔旗十二连城乡、乌审旗乌兰陶勒盖镇、通辽市科尔沁区育新镇、巴林左旗十三敖包镇</t>
  </si>
  <si>
    <t xml:space="preserve">辽宁</t>
  </si>
  <si>
    <t xml:space="preserve">凌源市刘杖子镇、瓦房店市复州城镇、桓仁满族自治县二棚甸子镇、丹东市振安区五龙背镇、营口市鲅鱼圈区芦屯镇、铁岭县新台子镇、阜新市清河门区河西镇、辽阳市太子河区东宁卫乡、海城市耿庄镇、兴城市红崖子镇、黑山县芳山镇、盘山县胡家镇</t>
  </si>
  <si>
    <t xml:space="preserve">吉林</t>
  </si>
  <si>
    <t xml:space="preserve">长春市双阳区鹿乡镇、抚松县万良镇、永吉县万昌镇、汪清县天桥岭镇、舒兰市平安镇、德惠市布海镇</t>
  </si>
  <si>
    <t xml:space="preserve">黑龙江</t>
  </si>
  <si>
    <t xml:space="preserve">方正县会发镇、庆安县平安镇、肇东市昌五镇、尚志市珍珠山乡、宁安市渤海镇、讷河市拉哈镇、穆棱市下城子镇、富锦市锦山镇、黑河市爱辉区瑗珲镇、大庆市林甸县四合乡</t>
  </si>
  <si>
    <t xml:space="preserve">上海</t>
  </si>
  <si>
    <t xml:space="preserve">奉贤区青村镇</t>
  </si>
  <si>
    <t xml:space="preserve">江苏</t>
  </si>
  <si>
    <t xml:space="preserve">南京市六合区竹镇镇、海门市正余镇、无锡市惠山区阳山镇、常州市武进区雪堰镇、沛县安国镇、丰县首羡镇、常州市金坛区薛埠镇、昆山市巴城镇、沭阳县新河镇、如皋市磨头镇、东海县黄川镇、淮安市洪泽区岔河镇、响水县南河镇、宝应县射阳湖镇、泰州市姜堰区沈高镇、句容市白兔镇</t>
  </si>
  <si>
    <t xml:space="preserve">浙江</t>
  </si>
  <si>
    <t xml:space="preserve">德清县新市镇、仙居县步路乡、衢州市柯城区石梁镇、松阳县古市镇、淳安县临岐镇、安吉县溪龙乡、平湖市广陈镇、宁波市奉化区尚田镇</t>
  </si>
  <si>
    <t xml:space="preserve">安徽</t>
  </si>
  <si>
    <t xml:space="preserve">祁门县平里镇、凤阳县小溪河镇、怀宁县黄墩镇、广德县邱村镇、濉溪县百善镇、芜湖县六郎镇、霍山县太平畈乡、宣城市宣州区洪林镇、泗县大路口乡</t>
  </si>
  <si>
    <t xml:space="preserve">福建</t>
  </si>
  <si>
    <t xml:space="preserve">福安市社口镇、闽清县梅溪镇、建宁县溪口镇、诏安县太平镇、武平县东留镇、建瓯市小松镇、连城县林坊镇、永春县五里街镇、仙游县钟山镇</t>
  </si>
  <si>
    <t xml:space="preserve">江西</t>
  </si>
  <si>
    <t xml:space="preserve">万载县三兴镇、大余县新城镇、宁都县会同乡、横峰县葛源镇、南丰县太和镇、吉安市青原区富滩镇、瑞昌市高丰镇</t>
  </si>
  <si>
    <t xml:space="preserve">山东</t>
  </si>
  <si>
    <t xml:space="preserve">济南市历城区唐王镇、诸城市相州镇、莱西市店埠镇、费县胡阳镇、郯城县归昌乡、鱼台县王鲁镇、高青县唐坊镇、荣成市俚岛镇、成武县大田集镇、临邑县德平镇、莱芜市农业高新技术产业示范区杨庄镇、茌平县贾寨镇、泰安市岱岳区祝阳镇、利津县盐窝镇、龙口市石粮镇、昌邑市饮马镇、五莲县叩官镇、平阴县孝直镇、枣庄市山亭区水泉镇、嘉祥县老僧堂镇</t>
  </si>
  <si>
    <t xml:space="preserve">河南</t>
  </si>
  <si>
    <t xml:space="preserve">灵宝市寺合乡、武陟县乔庙镇、许昌市建安区五女店镇、临颍县杜曲镇、项城市丁集镇、伊川县彭婆镇、永城市高庄镇、宝丰县石桥镇、浚县王庄镇、南乐县千口镇、西峡县西坪镇、辉县市冀屯镇、光山县凉亭乡、民权县人和镇</t>
  </si>
  <si>
    <t xml:space="preserve">湖北</t>
  </si>
  <si>
    <t xml:space="preserve">潜江市熊口镇、洪湖市万全镇、汉川市南河乡、仙桃市沔城回族镇、天门市多宝镇、咸丰县小村乡、大冶市金牛镇、保康县店垭镇、罗田县三里畈镇、来凤县旧司镇</t>
  </si>
  <si>
    <t xml:space="preserve">湖南</t>
  </si>
  <si>
    <t xml:space="preserve">宁乡市双江口镇、衡阳县曲兰镇、祁阳县茅竹镇、邵东县廉桥镇、涟源市桥头河镇、长沙县金井镇、张家界市永定区王家坪镇、桃源县茶庵铺镇、华容县插旗镇、道县梅花镇、常宁市塔山瑶族乡</t>
  </si>
  <si>
    <t xml:space="preserve">广东</t>
  </si>
  <si>
    <t xml:space="preserve">始兴县马市镇、东源县船塘镇、紫金县龙窝镇、大埔县湖寮镇、台山县斗山镇、开平市金鸡镇、徐闻县曲界镇、廉江市良垌镇、高州市根子镇、连州市东陂镇、潮州市潮安区凤凰镇、普宁县高埔镇、罗定市榃滨镇、新兴县簕竹镇</t>
  </si>
  <si>
    <t xml:space="preserve">广西</t>
  </si>
  <si>
    <t xml:space="preserve">上林县白圩镇、阳朔县白沙镇、崇左市江州区新和镇、南丹县芒场镇、昭平县走马镇、南宁市良庆区大塘镇、苍梧县六堡镇、田东县林逢镇、永福县苏桥镇、三江侗族自治县八江镇</t>
  </si>
  <si>
    <t xml:space="preserve">海南</t>
  </si>
  <si>
    <t xml:space="preserve">澄迈县桥头镇、文昌市东路镇、临高县博厚镇</t>
  </si>
  <si>
    <t xml:space="preserve">重庆</t>
  </si>
  <si>
    <t xml:space="preserve">大足区三驱镇、北碚区静观镇、荣昌区河包镇、江津区先锋镇、巴南区二圣镇、綦江区赶水镇</t>
  </si>
  <si>
    <t xml:space="preserve">四川</t>
  </si>
  <si>
    <t xml:space="preserve">攀枝花市仁和区大龙潭彝族乡、自贡市自流井区荣边镇、三台县花园镇、旺苍县高阳镇、渠县渠南乡、石渠县洛须镇、武胜县飞龙镇、峨边彝族自治县新林镇、安岳县镇子镇、彭州市九尺镇、威远县向义镇、茂县南新镇、南部县八尔湖镇、美姑县农作乡</t>
  </si>
  <si>
    <t xml:space="preserve">贵州</t>
  </si>
  <si>
    <t xml:space="preserve">安顺市西秀区七眼桥镇、思南县塘头镇、兴仁县下山镇、丹寨县兴仁镇、湄潭县永兴镇、开阳县龙岗镇、遵义市播州区石板镇、普定县化处镇</t>
  </si>
  <si>
    <t xml:space="preserve">云南</t>
  </si>
  <si>
    <t xml:space="preserve">姚安县光禄镇、建水县南庄镇、华坪县荣将镇、曲靖市马龙区月望乡、芒市遮放镇、昌宁县柯街镇、鲁甸县水磨镇、双江自治县勐库镇</t>
  </si>
  <si>
    <t xml:space="preserve">西藏</t>
  </si>
  <si>
    <t xml:space="preserve">山南市乃东区昌珠镇、类乌齐县宾达乡</t>
  </si>
  <si>
    <t xml:space="preserve">陕西</t>
  </si>
  <si>
    <t xml:space="preserve">定边县白泥井镇、周至县马召镇、千阳县南寨镇、铜川市印台区红土镇、渭南市临渭区下邽镇、黄龙县三岔镇、柞水县下梁镇</t>
  </si>
  <si>
    <t xml:space="preserve">甘肃</t>
  </si>
  <si>
    <t xml:space="preserve">榆中县夏官营镇、靖远县东湾镇、会宁县河畔镇、静宁县威戎镇、武威市凉州区黄羊镇、酒泉市肃州区泉湖镇</t>
  </si>
  <si>
    <t xml:space="preserve">青海</t>
  </si>
  <si>
    <t xml:space="preserve">共和县龙羊峡镇、海东市乐都区寿乐镇</t>
  </si>
  <si>
    <t xml:space="preserve">宁夏</t>
  </si>
  <si>
    <t xml:space="preserve">中宁县舟塔乡、盐池县花马池镇</t>
  </si>
  <si>
    <t xml:space="preserve">新疆</t>
  </si>
  <si>
    <t xml:space="preserve">泽普县阿克塔木乡、鄯善县连木沁镇、阿克苏市毛拉阔滚其镇、沙雅县努尔巴格乡、尉犁县兴平乡、轮台县哈尔巴克乡、巴楚县色力布亚镇、民丰县叶亦克乡</t>
  </si>
  <si>
    <t xml:space="preserve">新疆生产建设兵团</t>
  </si>
  <si>
    <r>
      <rPr>
        <sz val="10"/>
        <color rgb="FF000000"/>
        <rFont val="Noto Sans"/>
        <family val="2"/>
      </rPr>
      <t xml:space="preserve">第十四师</t>
    </r>
    <r>
      <rPr>
        <sz val="10"/>
        <color rgb="FF000000"/>
        <rFont val="Times New Roman"/>
        <family val="1"/>
      </rPr>
      <t xml:space="preserve">224</t>
    </r>
    <r>
      <rPr>
        <sz val="10"/>
        <color rgb="FF000000"/>
        <rFont val="Noto Sans"/>
        <family val="2"/>
      </rPr>
      <t xml:space="preserve">团、第十师</t>
    </r>
    <r>
      <rPr>
        <sz val="10"/>
        <color rgb="FF000000"/>
        <rFont val="Times New Roman"/>
        <family val="1"/>
      </rPr>
      <t xml:space="preserve">188</t>
    </r>
    <r>
      <rPr>
        <sz val="10"/>
        <color rgb="FF000000"/>
        <rFont val="Noto Sans"/>
        <family val="2"/>
      </rPr>
      <t xml:space="preserve">团</t>
    </r>
  </si>
  <si>
    <t xml:space="preserve">黑龙江省农垦总局</t>
  </si>
  <si>
    <t xml:space="preserve">创业农场、八五一一农场</t>
  </si>
  <si>
    <t xml:space="preserve">广东省农垦总局</t>
  </si>
  <si>
    <t xml:space="preserve">和平农场、红阳农场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合计</t>
    </r>
  </si>
  <si>
    <t xml:space="preserve">房山区窦店镇</t>
  </si>
  <si>
    <t xml:space="preserve">北辰区双街镇，西青区辛口镇</t>
  </si>
  <si>
    <t xml:space="preserve">晋州市马于镇、赵县韩村镇、丰宁满族自治县五道营乡、沙河市白塔镇、廊坊市安次区东沽港镇、保定市徐水区崔庄镇、保定市满城区南韩村镇、孟村回族自治县高寨镇、遵化市平安城镇、唐山市曹妃甸区第四农场、故城县建国镇、邯郸市永年区小龙马乡、怀安县西沙城乡，康保县满德堂乡，昌黎县十里铺乡</t>
  </si>
  <si>
    <t xml:space="preserve">新绛县阳王镇、平顺县西沟乡、乡宁县枣岭乡、盂县孙家庄镇、大同市云冈区口泉乡、方山县马坊镇</t>
  </si>
  <si>
    <t xml:space="preserve">呼伦贝尔市海拉尔区哈克镇、敖汉旗四家子镇、乌海市海勃湾区千里山镇、呼和浩特市赛罕区金河镇、乌兰浩特市义勒力特镇、开鲁县东风镇、杭锦后旗头道桥镇、正镶白旗伊和淖尔苏木、四子王旗东八号乡</t>
  </si>
  <si>
    <t xml:space="preserve">阜新蒙古族自治县大固本镇、盘山县甜水镇、开原市庆云堡镇、庄河市石城乡、建平县朱碌科镇、建昌县养马甸子乡、海城市马风镇、凌海市三台子镇</t>
  </si>
  <si>
    <t xml:space="preserve">农安县哈拉海镇、通化县英额布镇、伊通满族自治县营城子镇、榆树市五棵树镇、蛟河市黄松甸镇、柳河县安口镇、东辽县辽河源镇、长春市九台区上河湾镇、和龙市东城镇</t>
  </si>
  <si>
    <t xml:space="preserve">宾县永和乡、通河县浓河镇、东宁市绥阳镇、大庆市大同区八井子乡、五大连池市新发镇、依安县红星乡、龙江县景星镇、抚远市黑瞎子岛镇、林甸县四季青镇、虎林市宝东镇、宝清县小城子镇、勃利县大四站镇、兰西县榆林镇、安达市卧里屯镇、青冈县祯祥镇、呼玛县三卡乡</t>
  </si>
  <si>
    <t xml:space="preserve">松江区泖港镇、金山区朱泾镇</t>
  </si>
  <si>
    <t xml:space="preserve">南京市溧水区白马镇、新沂市时集镇、睢宁县邱集镇、溧阳市天目湖镇、太仓市璜泾镇、连云港市赣榆区海头镇、涟水县南集镇、淮安市淮安区施河镇、建湖县恒济镇、丹阳市珥陵镇、兴化市戴窑镇、宿迁市宿城区罗圩乡、江阴市璜土镇、东台市富安镇、宿迁市洋河新区洋河镇</t>
  </si>
  <si>
    <t xml:space="preserve">象山县定塘镇、嘉兴市秀洲区油车港镇、绍兴市上虞区丁宅乡、长兴县吕山乡、常山县青石镇、乐清市大荆镇、武义县白姆乡</t>
  </si>
  <si>
    <t xml:space="preserve">阜南县会龙镇、岳西县来榜镇、广德县新杭镇、旌德县白地镇、淮北市相山区渠沟镇、石台县仙寓镇、长丰县杨庙镇、黄山市黄山区新明乡、涡阳县花沟镇、无为县红庙镇、金寨县花石乡、灵璧县尹集镇</t>
  </si>
  <si>
    <t xml:space="preserve">福安市赛岐镇、福清市一都镇、柘荣县城郊乡、上杭县稔田镇、浦城县仙阳镇、政和县澄源乡、南靖县书洋镇、罗源县起步镇</t>
  </si>
  <si>
    <t xml:space="preserve">抚州市临川区嵩湖乡、铅山县武夷山镇、修水县马坳镇、贵溪市雷溪镇、浮梁县鹅湖镇、宜春市袁州区慈化镇、萍乡市湘东区排上镇、新余市渝水区罗坊镇、寻乌县留车镇</t>
  </si>
  <si>
    <t xml:space="preserve">沂源县燕崖镇、滕州市东郭镇、蓬莱市大辛店镇、昌乐县红河镇、邹城市太平镇、乳山市夏村镇、日照市东港区陈疃镇、平度市崔家集镇、东营市东营区牛庄镇、海阳市留格庄镇、临朐县寺头镇、微山县韩庄镇、宁阳县东疏镇、东平县接山镇、蒙阴县岱崮镇、沂水县院东头镇、禹城市伦镇、宁津县保店镇、临清市尚店镇、无棣县西小王镇、滨州市沾化区下洼镇、巨野县独山镇、东明县马头镇</t>
  </si>
  <si>
    <t xml:space="preserve">郸城县汲冢镇、渑池县陈村乡、济源市承留镇、固始县胡族铺镇、滑县慈周寨镇、修武县郇封镇、舞钢市尚店镇、卢氏县朱阳关镇、新蔡县余店镇、巩义市康店镇、虞城县刘店乡、濮阳市王助镇、邓州市十林镇、长葛市石象镇、新县周河乡、平舆县郭楼镇、开封市祥符区仇楼镇、临颍县大郭镇、镇平县杨营镇、项城市贾岭镇、封丘县王村乡</t>
  </si>
  <si>
    <t xml:space="preserve">阳新县枫林镇、郧西县安家乡、老河口市竹林桥镇、兴山县榛子乡、松滋市街河市镇、监利县三洲镇、沙洋县曾集镇、钟祥市旧口镇、大悟县河口镇、孝昌县周巷镇、团风县马曹庙镇、赤壁市赵李桥镇、嘉鱼县官桥镇、建始县花坪镇</t>
  </si>
  <si>
    <t xml:space="preserve">平江县加义镇、浏阳市沿溪镇、炎陵县鹿原镇、汝城县泉水镇、湘乡市东郊乡、益阳市赫山区兰溪镇、绥宁县关峡苗族乡、永州市零陵区邮亭圩镇、新化县天门乡、张家界市永定区茅岩河镇、永顺县松柏镇、衡东县三樟镇、中方县桐木镇</t>
  </si>
  <si>
    <t xml:space="preserve">英德市英红镇、东源县上莞镇、化州市平定镇、遂溪县北坡镇、珠海市斗门区白蕉镇、阳山县七拱镇、新兴县太平镇、饶平县钱东镇、阳江市阳东区大八镇、兴宁市龙田镇、揭阳市揭东区埔田镇</t>
  </si>
  <si>
    <t xml:space="preserve">兴安县高尚镇、东兴市江平镇、梧州市万秀区城东镇、西林县那劳镇、容县自良镇、宾阳县古辣镇、河池市宜州区德胜镇、龙州县下冻镇、贵港市港南区木格镇、融水苗族自治县香粉乡</t>
  </si>
  <si>
    <t xml:space="preserve">文昌市抱罗镇、乐东黎族自治县佛罗镇</t>
  </si>
  <si>
    <t xml:space="preserve">石柱土家族自治县中益乡、酉阳土家族苗族自治县车田乡、潼南区古溪镇、合川区龙市镇、沙坪坝区中梁镇</t>
  </si>
  <si>
    <t xml:space="preserve">华蓥市禄市镇、广安市广安区龙安乡、盐边县惠民乡、都江堰市胥家镇、金堂县竹篙镇、平昌县鹿鸣镇、广元市朝天区曾家镇、米易县撒莲镇、德阳市罗江区金山镇、南部县大坪镇、荣县双古镇、资中县公民镇、蓬溪县天福镇、梓潼县许州镇、合江县虎头镇、宜宾市南溪区长兴镇、兴文县周家镇、宣汉县大成镇、大竹县乌木镇、安岳县乾龙乡、隆昌市胡家镇、马边彝族自治县劳动乡</t>
  </si>
  <si>
    <t xml:space="preserve">清镇市红枫湖镇、石阡县龙塘镇、赤水市旺隆镇、榕江县忠诚镇、剑河县岑松镇、安顺市平坝区天龙镇、铜仁市万山区敖寨侗族乡、遵义市汇川区团泽镇、长顺县广顺镇</t>
  </si>
  <si>
    <t xml:space="preserve">石林彝族自治县西街口镇、会泽县娜姑镇、耿马傣族佤族自治县勐永镇、泸水市老窝镇、昌宁县湾甸傣族乡、昭通市昭阳区苏家院镇、砚山县稼依镇、洱源县邓川镇、双柏县𥔲嘉镇、维西傈僳族自治县永春乡、永胜县三川镇、文山市马塘镇</t>
  </si>
  <si>
    <t xml:space="preserve">工布江达县巴河镇、墨脱县墨脱镇</t>
  </si>
  <si>
    <t xml:space="preserve">彬州市北极镇、延安市宝塔区甘谷驿镇、富平县刘集镇、大荔县范家镇、留坝县江口镇、丹凤县棣花镇、石泉县池河镇、岐山县益店镇、洋县马畅镇</t>
  </si>
  <si>
    <t xml:space="preserve">永昌县朱王堡镇、张掖市甘州区党寨镇、民勤县苏武镇、景泰县喜泉镇、康县阳坝镇、秦安县安伏镇、东乡族自治县那勒寺镇</t>
  </si>
  <si>
    <t xml:space="preserve">祁连县扎麻什乡、大通回族土族自治县景阳镇、湟源县大华镇</t>
  </si>
  <si>
    <t xml:space="preserve">永宁县闽宁镇、青铜峡市叶盛镇</t>
  </si>
  <si>
    <t xml:space="preserve">和田县巴格其镇、柯坪县阿恰勒镇、沙湾县西戈壁镇、尼勒克县喀拉苏乡、伽师县江巴孜乡、叶城县夏合甫乡、于田县阿热勒乡、英吉沙县龙甫乡</t>
  </si>
  <si>
    <r>
      <rPr>
        <sz val="10"/>
        <color rgb="FF000000"/>
        <rFont val="Noto Sans"/>
        <family val="2"/>
      </rPr>
      <t xml:space="preserve">第八师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团、第三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团</t>
    </r>
  </si>
  <si>
    <t xml:space="preserve">鸡东县八五一〇农场、北安市红星农场</t>
  </si>
  <si>
    <t xml:space="preserve">雷州市广东省丰收农场、徐闻县广东省国营海鸥农场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合计</t>
    </r>
  </si>
  <si>
    <t xml:space="preserve">房山区长阳镇</t>
  </si>
  <si>
    <t xml:space="preserve">武清区梅厂镇、津南区小站镇</t>
  </si>
  <si>
    <t xml:space="preserve">任县西固城乡、巨鹿县堤村乡、曲周县第四疃镇、青龙满族自治县肖营子镇、平山县苏家庄镇、衡水市深州市穆村乡、张家口市察北管理区沙沟镇、景县连镇乡、沧州市泊头市王武镇、隆化县七家镇、张家口市万全区北沙城乡</t>
  </si>
  <si>
    <t xml:space="preserve">阳曲县东黄水镇、大同市新荣区破鲁堡乡、神池县东湖乡、浮山县张庄乡、高平市原村乡、应县南河种镇、临猗县耽子镇</t>
  </si>
  <si>
    <t xml:space="preserve">阿拉善右旗阿拉腾敖包镇、鄂温克族自治旗辉苏木、科尔沁右翼前旗察尔森镇、察哈尔右翼中旗乌素图镇、正蓝旗桑根达来镇、宁城县一肯中乡、开鲁县建华镇、清水河县五良太乡、敖汉旗萨力巴乡、扎赉特旗巴达尔胡镇</t>
  </si>
  <si>
    <t xml:space="preserve">阜新蒙古族自治县阜新镇、本溪满族自治县清河城镇、葫芦岛市兴城市曹庄镇、盘锦市大洼区平安镇、营口市盖州市杨运镇、沈阳市辽中区杨士岗镇、沈阳市新民市大民屯镇、新宾满族自治县永陵镇</t>
  </si>
  <si>
    <t xml:space="preserve">长春市德惠市岔路口镇、伊通满族自治县新兴乡、吉林市蛟河市白石山镇、靖宇县三道湖镇、通化县西江镇、长春市双阳区奢岭镇</t>
  </si>
  <si>
    <t xml:space="preserve">肇州县兴城镇、绥化市安达市太平庄镇、伊春市铁力市双丰镇、桦南县柳毛河镇、延寿县加信镇、黑河市北安市赵光镇、林口县古城镇、集贤县升昌镇、克山县北联镇、鸡西市密山市兴凯镇、绥滨县忠仁镇、明水县双兴镇</t>
  </si>
  <si>
    <t xml:space="preserve">浦东新区宣桥镇</t>
  </si>
  <si>
    <t xml:space="preserve">南京市溧水区和凤镇、无锡市宜兴市万石镇、徐州市贾汪区塔山镇、常州市金坛区指前镇、苏州市常熟市海虞镇、南通市如皋市搬经镇、连云港市赣榆区班庄镇、淮安市淮阴区丁集镇、射阳县洋马镇、扬州市仪征市马集镇、泰州市泰兴市姚王镇、泗洪县龙集镇</t>
  </si>
  <si>
    <t xml:space="preserve">杭州市建德市杨村桥镇、平阳县南麂镇、宁波市鄞州区姜山镇、绍兴市嵊州市三界镇、丽水市莲都区老竹畲族镇、衢州市江山市大桥镇、金华市兰溪市马涧镇、嘉兴市海宁市周王庙镇</t>
  </si>
  <si>
    <t xml:space="preserve">望江县高士镇、蚌埠市淮上区沫河口镇、宣城市宣州区水阳镇、芜湖市无为市泉塘镇、宿松县陈汉乡、东至县洋湖镇、当涂县黄池镇、利辛县城北镇、萧县圣泉镇、阜阳市颍泉区闻集镇、舒城县晓天镇、庐江县白湖镇</t>
  </si>
  <si>
    <t xml:space="preserve">泉州市晋江市东石镇、宁化县城郊镇、永泰县嵩口镇、宁德市福安市穆云畲族乡、漳州市龙海市东园镇、龙岩市新罗区大池镇、连城县北团镇、德化县上涌镇、南平市建阳区回龙乡、长汀县河田镇</t>
  </si>
  <si>
    <t xml:space="preserve">南昌县冈上镇、于都县梓山镇、广昌县甘竹镇、安福县横龙镇、余干县三塘乡、湖口县武山镇</t>
  </si>
  <si>
    <t xml:space="preserve">威海市文登区张家产镇、烟台市长岛海洋生态文明综合试验区北长山乡、德州市陵城区糜镇、莒县小店镇、潍坊市安丘市官庄镇、滨州市沾化区冯家镇、东营市河口区新户镇、平邑县地方镇、枣庄市市中区西王庄镇、金乡县马庙镇、泰安市肥城市边院镇、淄博市博山区源泉镇、郓城县侯咽集镇、商河县白桥镇、青岛市胶州市洋河镇、阳谷县安乐镇</t>
  </si>
  <si>
    <t xml:space="preserve">息县项店镇、夏邑县郭店镇、平顶山市汝州市焦村镇、博爱县孝敬镇、济源市梨林镇、新蔡县砖店镇、辉县市孟庄镇、三门峡市陕州区菜园乡、内黄县二安镇、濮阳县庆祖镇、兰考县葡萄架乡、中牟县官渡镇、洛宁县河底镇、鲁山县马楼乡、鄢陵县望田镇、滑县老店镇</t>
  </si>
  <si>
    <t xml:space="preserve">荆门市京山市雁门口镇、鹤峰县燕子镇、宜昌市枝江市仙女镇、红安县二程镇、谷城县五山镇、黄石市大冶市大箕铺镇、黄梅县小池镇、随州市曾都区何店镇、云梦县道桥镇、仙桃市彭场镇、房县军店镇、咸丰县清坪镇、秭归县郭家坝镇、咸宁市赤壁市柳山湖镇</t>
  </si>
  <si>
    <t xml:space="preserve">安仁县灵官镇、新宁县黄龙镇、衡阳市常宁市西岭镇、南县三仙湖镇、湘潭县花石镇、安乡县黄山头镇、岳阳市屈原管理区营田镇、炎陵县中村瑶族乡、攸县皇图岭镇、慈利县零溪镇、桃江县大栗港镇、双牌县茶林镇、长沙市望城区乔口镇、龙山县里耶镇</t>
  </si>
  <si>
    <t xml:space="preserve">中山市黄圃镇、云浮市云安区石城镇、广州市从化区太平镇、茂名市茂南区公馆镇、清远市清新区山塘镇、海丰县可塘镇、阳西县程村镇、平远县石正镇、怀集县诗洞镇、饶平县汫洲镇、五华县河东镇、韶关市乐昌市九峰镇</t>
  </si>
  <si>
    <t xml:space="preserve">象州县石龙镇、玉林市北流市民乐镇、大化瑶族自治县北景镇、蒙山县文圩镇、百色市靖西市禄峒镇、南宁市西乡塘区坛洛镇、贺州市八步区铺门镇</t>
  </si>
  <si>
    <t xml:space="preserve">江津区吴滩镇、梁平区合兴镇、武隆区平桥镇、长寿区云台镇、潼南区龙形镇、丰都县三元镇、石柱土家族自治县三河镇</t>
  </si>
  <si>
    <t xml:space="preserve">丹棱县杨场镇、大竹县月华镇、新津县宝墩镇、江安县四面山镇、乐山市沙湾区太平镇、石棉县美罗镇、北川羌族自治县桂溪镇、资阳市雁江区丰裕镇、泸县方洞镇、盐源县下海乡、蓬溪县常乐镇、广元市利州区白朝乡、南充市高坪区走马镇、自贡市大安区何市镇、马尔康市松岗镇、邻水县柑子镇、攀枝花市仁和区啊喇彝族乡、色达县泥朵镇</t>
  </si>
  <si>
    <t xml:space="preserve">关岭县新铺镇、威宁县双龙镇、印江县木黄镇、从江县贯洞镇、紫云苗族布依族自治县白石岩乡、惠水县好花红镇、施秉县甘溪乡、册亨县岩架镇、纳雍县寨乐镇</t>
  </si>
  <si>
    <t xml:space="preserve">兰坪白族普米族自治县通甸镇、石屏县坝心镇、富源县墨红镇、玉龙纳西族自治县鲁甸乡、镇雄县杉树乡、富宁县归朝镇、保山市隆阳区县板桥镇、弥渡县新街镇、大姚县龙街镇</t>
  </si>
  <si>
    <t xml:space="preserve">当雄县龙仁乡、江孜县重孜乡</t>
  </si>
  <si>
    <t xml:space="preserve">渭南市华阴市华西镇、旬邑县清塬镇、礼泉县昭陵镇、商南县富水镇、安康市汉滨区五里镇、子洲县老君殿镇、延长县交口镇、洛南县永丰镇</t>
  </si>
  <si>
    <t xml:space="preserve">酒泉市玉门市清泉乡、高台县南华镇、金昌市金川区双湾镇、永登县苦水镇、镇原县屯字镇、康县长坝镇、临潭县卓洛乡</t>
  </si>
  <si>
    <t xml:space="preserve">互助土族自治县塘川镇、都兰县香日德镇、贵南县塔秀乡、兴海县河卡镇</t>
  </si>
  <si>
    <t xml:space="preserve">银川市灵武市梧桐树乡、中卫市沙坡头区镇罗镇、平罗县红崖子乡</t>
  </si>
  <si>
    <t xml:space="preserve">墨玉县萨依巴格乡、伽师县卧里托格拉克镇、莎车县阿热勒乡、叶城县依提木孔乡、霍城县三道河乡</t>
  </si>
  <si>
    <r>
      <rPr>
        <sz val="10"/>
        <color rgb="FF000000"/>
        <rFont val="Noto Sans"/>
        <family val="2"/>
      </rPr>
      <t xml:space="preserve">第四师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团</t>
    </r>
  </si>
  <si>
    <t xml:space="preserve">平岗农场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3" activeCellId="0" sqref="C10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87"/>
    <col collapsed="false" customWidth="true" hidden="false" outlineLevel="0" max="3" min="3" style="2" width="61.75"/>
    <col collapsed="false" customWidth="false" hidden="false" outlineLevel="0" max="5" min="4" style="3" width="8.86"/>
    <col collapsed="false" customWidth="false" hidden="false" outlineLevel="0" max="257" min="6" style="1" width="8.86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</row>
    <row r="3" customFormat="false" ht="20.45" hidden="false" customHeight="true" outlineLevel="0" collapsed="false">
      <c r="A3" s="7" t="n">
        <v>1</v>
      </c>
      <c r="B3" s="8" t="s">
        <v>6</v>
      </c>
      <c r="C3" s="9" t="s">
        <v>7</v>
      </c>
      <c r="D3" s="7" t="n">
        <v>1</v>
      </c>
      <c r="E3" s="7" t="n">
        <v>2018</v>
      </c>
    </row>
    <row r="4" customFormat="false" ht="21.6" hidden="false" customHeight="true" outlineLevel="0" collapsed="false">
      <c r="A4" s="7" t="n">
        <v>2</v>
      </c>
      <c r="B4" s="8" t="s">
        <v>8</v>
      </c>
      <c r="C4" s="9" t="s">
        <v>9</v>
      </c>
      <c r="D4" s="7" t="n">
        <v>1</v>
      </c>
      <c r="E4" s="7" t="n">
        <v>2018</v>
      </c>
    </row>
    <row r="5" customFormat="false" ht="44.45" hidden="false" customHeight="true" outlineLevel="0" collapsed="false">
      <c r="A5" s="7" t="n">
        <v>3</v>
      </c>
      <c r="B5" s="8" t="s">
        <v>10</v>
      </c>
      <c r="C5" s="9" t="s">
        <v>11</v>
      </c>
      <c r="D5" s="7" t="n">
        <v>11</v>
      </c>
      <c r="E5" s="7" t="n">
        <v>2018</v>
      </c>
    </row>
    <row r="6" customFormat="false" ht="24" hidden="false" customHeight="true" outlineLevel="0" collapsed="false">
      <c r="A6" s="7" t="n">
        <v>4</v>
      </c>
      <c r="B6" s="10" t="s">
        <v>12</v>
      </c>
      <c r="C6" s="9" t="s">
        <v>13</v>
      </c>
      <c r="D6" s="7" t="n">
        <v>4</v>
      </c>
      <c r="E6" s="7" t="n">
        <v>2018</v>
      </c>
    </row>
    <row r="7" customFormat="false" ht="43.15" hidden="false" customHeight="true" outlineLevel="0" collapsed="false">
      <c r="A7" s="7" t="n">
        <v>5</v>
      </c>
      <c r="B7" s="10" t="s">
        <v>14</v>
      </c>
      <c r="C7" s="9" t="s">
        <v>15</v>
      </c>
      <c r="D7" s="7" t="n">
        <v>8</v>
      </c>
      <c r="E7" s="7" t="n">
        <v>2018</v>
      </c>
    </row>
    <row r="8" customFormat="false" ht="57.6" hidden="false" customHeight="true" outlineLevel="0" collapsed="false">
      <c r="A8" s="7" t="n">
        <v>6</v>
      </c>
      <c r="B8" s="10" t="s">
        <v>16</v>
      </c>
      <c r="C8" s="9" t="s">
        <v>17</v>
      </c>
      <c r="D8" s="7" t="n">
        <v>12</v>
      </c>
      <c r="E8" s="7" t="n">
        <v>2018</v>
      </c>
    </row>
    <row r="9" customFormat="false" ht="33.6" hidden="false" customHeight="true" outlineLevel="0" collapsed="false">
      <c r="A9" s="7" t="n">
        <v>7</v>
      </c>
      <c r="B9" s="10" t="s">
        <v>18</v>
      </c>
      <c r="C9" s="9" t="s">
        <v>19</v>
      </c>
      <c r="D9" s="7" t="n">
        <v>6</v>
      </c>
      <c r="E9" s="7" t="n">
        <v>2018</v>
      </c>
    </row>
    <row r="10" customFormat="false" ht="48" hidden="false" customHeight="true" outlineLevel="0" collapsed="false">
      <c r="A10" s="7" t="n">
        <v>8</v>
      </c>
      <c r="B10" s="8" t="s">
        <v>20</v>
      </c>
      <c r="C10" s="9" t="s">
        <v>21</v>
      </c>
      <c r="D10" s="7" t="n">
        <v>10</v>
      </c>
      <c r="E10" s="7" t="n">
        <v>2018</v>
      </c>
    </row>
    <row r="11" customFormat="false" ht="25.9" hidden="false" customHeight="true" outlineLevel="0" collapsed="false">
      <c r="A11" s="7" t="n">
        <v>9</v>
      </c>
      <c r="B11" s="8" t="s">
        <v>22</v>
      </c>
      <c r="C11" s="9" t="s">
        <v>23</v>
      </c>
      <c r="D11" s="7" t="n">
        <v>1</v>
      </c>
      <c r="E11" s="7" t="n">
        <v>2018</v>
      </c>
    </row>
    <row r="12" customFormat="false" ht="54.6" hidden="false" customHeight="true" outlineLevel="0" collapsed="false">
      <c r="A12" s="7" t="n">
        <v>10</v>
      </c>
      <c r="B12" s="8" t="s">
        <v>24</v>
      </c>
      <c r="C12" s="9" t="s">
        <v>25</v>
      </c>
      <c r="D12" s="7" t="n">
        <v>16</v>
      </c>
      <c r="E12" s="7" t="n">
        <v>2018</v>
      </c>
    </row>
    <row r="13" customFormat="false" ht="37.15" hidden="false" customHeight="true" outlineLevel="0" collapsed="false">
      <c r="A13" s="7" t="n">
        <v>11</v>
      </c>
      <c r="B13" s="8" t="s">
        <v>26</v>
      </c>
      <c r="C13" s="9" t="s">
        <v>27</v>
      </c>
      <c r="D13" s="7" t="n">
        <v>8</v>
      </c>
      <c r="E13" s="7" t="n">
        <v>2018</v>
      </c>
    </row>
    <row r="14" customFormat="false" ht="43.9" hidden="false" customHeight="true" outlineLevel="0" collapsed="false">
      <c r="A14" s="7" t="n">
        <v>12</v>
      </c>
      <c r="B14" s="8" t="s">
        <v>28</v>
      </c>
      <c r="C14" s="9" t="s">
        <v>29</v>
      </c>
      <c r="D14" s="7" t="n">
        <v>9</v>
      </c>
      <c r="E14" s="7" t="n">
        <v>2018</v>
      </c>
    </row>
    <row r="15" customFormat="false" ht="33.6" hidden="false" customHeight="true" outlineLevel="0" collapsed="false">
      <c r="A15" s="7" t="n">
        <v>13</v>
      </c>
      <c r="B15" s="10" t="s">
        <v>30</v>
      </c>
      <c r="C15" s="9" t="s">
        <v>31</v>
      </c>
      <c r="D15" s="7" t="n">
        <v>9</v>
      </c>
      <c r="E15" s="7" t="n">
        <v>2018</v>
      </c>
    </row>
    <row r="16" customFormat="false" ht="33" hidden="false" customHeight="true" outlineLevel="0" collapsed="false">
      <c r="A16" s="7" t="n">
        <v>14</v>
      </c>
      <c r="B16" s="10" t="s">
        <v>32</v>
      </c>
      <c r="C16" s="9" t="s">
        <v>33</v>
      </c>
      <c r="D16" s="7" t="n">
        <v>7</v>
      </c>
      <c r="E16" s="7" t="n">
        <v>2018</v>
      </c>
    </row>
    <row r="17" customFormat="false" ht="72" hidden="false" customHeight="true" outlineLevel="0" collapsed="false">
      <c r="A17" s="7" t="n">
        <v>15</v>
      </c>
      <c r="B17" s="8" t="s">
        <v>34</v>
      </c>
      <c r="C17" s="9" t="s">
        <v>35</v>
      </c>
      <c r="D17" s="7" t="n">
        <v>20</v>
      </c>
      <c r="E17" s="7" t="n">
        <v>2018</v>
      </c>
    </row>
    <row r="18" customFormat="false" ht="55.9" hidden="false" customHeight="true" outlineLevel="0" collapsed="false">
      <c r="A18" s="7" t="n">
        <v>16</v>
      </c>
      <c r="B18" s="8" t="s">
        <v>36</v>
      </c>
      <c r="C18" s="9" t="s">
        <v>37</v>
      </c>
      <c r="D18" s="7" t="n">
        <v>14</v>
      </c>
      <c r="E18" s="7" t="n">
        <v>2018</v>
      </c>
    </row>
    <row r="19" customFormat="false" ht="47.45" hidden="false" customHeight="true" outlineLevel="0" collapsed="false">
      <c r="A19" s="7" t="n">
        <v>17</v>
      </c>
      <c r="B19" s="8" t="s">
        <v>38</v>
      </c>
      <c r="C19" s="9" t="s">
        <v>39</v>
      </c>
      <c r="D19" s="7" t="n">
        <v>10</v>
      </c>
      <c r="E19" s="7" t="n">
        <v>2018</v>
      </c>
    </row>
    <row r="20" customFormat="false" ht="52.15" hidden="false" customHeight="true" outlineLevel="0" collapsed="false">
      <c r="A20" s="7" t="n">
        <v>18</v>
      </c>
      <c r="B20" s="8" t="s">
        <v>40</v>
      </c>
      <c r="C20" s="9" t="s">
        <v>41</v>
      </c>
      <c r="D20" s="7" t="n">
        <v>11</v>
      </c>
      <c r="E20" s="7" t="n">
        <v>2018</v>
      </c>
    </row>
    <row r="21" customFormat="false" ht="57" hidden="false" customHeight="true" outlineLevel="0" collapsed="false">
      <c r="A21" s="7" t="n">
        <v>19</v>
      </c>
      <c r="B21" s="8" t="s">
        <v>42</v>
      </c>
      <c r="C21" s="11" t="s">
        <v>43</v>
      </c>
      <c r="D21" s="7" t="n">
        <v>14</v>
      </c>
      <c r="E21" s="7" t="n">
        <v>2018</v>
      </c>
    </row>
    <row r="22" customFormat="false" ht="48.6" hidden="false" customHeight="true" outlineLevel="0" collapsed="false">
      <c r="A22" s="7" t="n">
        <v>20</v>
      </c>
      <c r="B22" s="8" t="s">
        <v>44</v>
      </c>
      <c r="C22" s="11" t="s">
        <v>45</v>
      </c>
      <c r="D22" s="7" t="n">
        <v>10</v>
      </c>
      <c r="E22" s="7" t="n">
        <v>2018</v>
      </c>
    </row>
    <row r="23" customFormat="false" ht="25.9" hidden="false" customHeight="true" outlineLevel="0" collapsed="false">
      <c r="A23" s="7" t="n">
        <v>21</v>
      </c>
      <c r="B23" s="10" t="s">
        <v>46</v>
      </c>
      <c r="C23" s="9" t="s">
        <v>47</v>
      </c>
      <c r="D23" s="7" t="n">
        <v>3</v>
      </c>
      <c r="E23" s="7" t="n">
        <v>2018</v>
      </c>
    </row>
    <row r="24" customFormat="false" ht="33" hidden="false" customHeight="true" outlineLevel="0" collapsed="false">
      <c r="A24" s="7" t="n">
        <v>22</v>
      </c>
      <c r="B24" s="8" t="s">
        <v>48</v>
      </c>
      <c r="C24" s="9" t="s">
        <v>49</v>
      </c>
      <c r="D24" s="7" t="n">
        <v>6</v>
      </c>
      <c r="E24" s="7" t="n">
        <v>2018</v>
      </c>
    </row>
    <row r="25" customFormat="false" ht="58.9" hidden="false" customHeight="true" outlineLevel="0" collapsed="false">
      <c r="A25" s="7" t="n">
        <v>23</v>
      </c>
      <c r="B25" s="8" t="s">
        <v>50</v>
      </c>
      <c r="C25" s="12" t="s">
        <v>51</v>
      </c>
      <c r="D25" s="7" t="n">
        <v>14</v>
      </c>
      <c r="E25" s="7" t="n">
        <v>2018</v>
      </c>
    </row>
    <row r="26" customFormat="false" ht="34.9" hidden="false" customHeight="true" outlineLevel="0" collapsed="false">
      <c r="A26" s="7" t="n">
        <v>24</v>
      </c>
      <c r="B26" s="8" t="s">
        <v>52</v>
      </c>
      <c r="C26" s="12" t="s">
        <v>53</v>
      </c>
      <c r="D26" s="7" t="n">
        <v>8</v>
      </c>
      <c r="E26" s="7" t="n">
        <v>2018</v>
      </c>
    </row>
    <row r="27" customFormat="false" ht="35.45" hidden="false" customHeight="true" outlineLevel="0" collapsed="false">
      <c r="A27" s="7" t="n">
        <v>25</v>
      </c>
      <c r="B27" s="10" t="s">
        <v>54</v>
      </c>
      <c r="C27" s="9" t="s">
        <v>55</v>
      </c>
      <c r="D27" s="7" t="n">
        <v>8</v>
      </c>
      <c r="E27" s="7" t="n">
        <v>2018</v>
      </c>
    </row>
    <row r="28" customFormat="false" ht="27" hidden="false" customHeight="true" outlineLevel="0" collapsed="false">
      <c r="A28" s="7" t="n">
        <v>26</v>
      </c>
      <c r="B28" s="10" t="s">
        <v>56</v>
      </c>
      <c r="C28" s="9" t="s">
        <v>57</v>
      </c>
      <c r="D28" s="7" t="n">
        <v>2</v>
      </c>
      <c r="E28" s="7" t="n">
        <v>2018</v>
      </c>
    </row>
    <row r="29" customFormat="false" ht="34.15" hidden="false" customHeight="true" outlineLevel="0" collapsed="false">
      <c r="A29" s="7" t="n">
        <v>27</v>
      </c>
      <c r="B29" s="8" t="s">
        <v>58</v>
      </c>
      <c r="C29" s="11" t="s">
        <v>59</v>
      </c>
      <c r="D29" s="7" t="n">
        <v>7</v>
      </c>
      <c r="E29" s="7" t="n">
        <v>2018</v>
      </c>
    </row>
    <row r="30" customFormat="false" ht="31.9" hidden="false" customHeight="true" outlineLevel="0" collapsed="false">
      <c r="A30" s="7" t="n">
        <v>28</v>
      </c>
      <c r="B30" s="10" t="s">
        <v>60</v>
      </c>
      <c r="C30" s="9" t="s">
        <v>61</v>
      </c>
      <c r="D30" s="7" t="n">
        <v>6</v>
      </c>
      <c r="E30" s="7" t="n">
        <v>2018</v>
      </c>
    </row>
    <row r="31" customFormat="false" ht="27" hidden="false" customHeight="true" outlineLevel="0" collapsed="false">
      <c r="A31" s="7" t="n">
        <v>29</v>
      </c>
      <c r="B31" s="8" t="s">
        <v>62</v>
      </c>
      <c r="C31" s="9" t="s">
        <v>63</v>
      </c>
      <c r="D31" s="7" t="n">
        <v>2</v>
      </c>
      <c r="E31" s="7" t="n">
        <v>2018</v>
      </c>
    </row>
    <row r="32" customFormat="false" ht="24.6" hidden="false" customHeight="true" outlineLevel="0" collapsed="false">
      <c r="A32" s="7" t="n">
        <v>30</v>
      </c>
      <c r="B32" s="10" t="s">
        <v>64</v>
      </c>
      <c r="C32" s="9" t="s">
        <v>65</v>
      </c>
      <c r="D32" s="7" t="n">
        <v>2</v>
      </c>
      <c r="E32" s="7" t="n">
        <v>2018</v>
      </c>
    </row>
    <row r="33" customFormat="false" ht="42" hidden="false" customHeight="true" outlineLevel="0" collapsed="false">
      <c r="A33" s="7" t="n">
        <v>31</v>
      </c>
      <c r="B33" s="8" t="s">
        <v>66</v>
      </c>
      <c r="C33" s="9" t="s">
        <v>67</v>
      </c>
      <c r="D33" s="7" t="n">
        <v>8</v>
      </c>
      <c r="E33" s="7" t="n">
        <v>2018</v>
      </c>
    </row>
    <row r="34" customFormat="false" ht="30" hidden="false" customHeight="true" outlineLevel="0" collapsed="false">
      <c r="A34" s="7" t="n">
        <v>32</v>
      </c>
      <c r="B34" s="10" t="s">
        <v>68</v>
      </c>
      <c r="C34" s="9" t="s">
        <v>69</v>
      </c>
      <c r="D34" s="7" t="n">
        <v>2</v>
      </c>
      <c r="E34" s="7" t="n">
        <v>2018</v>
      </c>
    </row>
    <row r="35" customFormat="false" ht="28.9" hidden="false" customHeight="true" outlineLevel="0" collapsed="false">
      <c r="A35" s="7" t="n">
        <v>33</v>
      </c>
      <c r="B35" s="8" t="s">
        <v>70</v>
      </c>
      <c r="C35" s="9" t="s">
        <v>71</v>
      </c>
      <c r="D35" s="7" t="n">
        <v>2</v>
      </c>
      <c r="E35" s="7" t="n">
        <v>2018</v>
      </c>
    </row>
    <row r="36" customFormat="false" ht="32.45" hidden="false" customHeight="true" outlineLevel="0" collapsed="false">
      <c r="A36" s="7" t="n">
        <v>34</v>
      </c>
      <c r="B36" s="8" t="s">
        <v>72</v>
      </c>
      <c r="C36" s="9" t="s">
        <v>73</v>
      </c>
      <c r="D36" s="7" t="n">
        <v>2</v>
      </c>
      <c r="E36" s="7" t="n">
        <v>2018</v>
      </c>
    </row>
    <row r="37" customFormat="false" ht="22.9" hidden="false" customHeight="true" outlineLevel="0" collapsed="false">
      <c r="A37" s="13" t="s">
        <v>74</v>
      </c>
      <c r="B37" s="13"/>
      <c r="C37" s="13"/>
      <c r="D37" s="14" t="n">
        <f aca="false">SUM(D3:D36)</f>
        <v>254</v>
      </c>
      <c r="E37" s="7"/>
    </row>
    <row r="38" customFormat="false" ht="15" hidden="false" customHeight="false" outlineLevel="0" collapsed="false">
      <c r="A38" s="7" t="n">
        <v>1</v>
      </c>
      <c r="B38" s="8" t="s">
        <v>6</v>
      </c>
      <c r="C38" s="9" t="s">
        <v>75</v>
      </c>
      <c r="D38" s="7" t="n">
        <v>1</v>
      </c>
      <c r="E38" s="15" t="n">
        <v>2019</v>
      </c>
    </row>
    <row r="39" customFormat="false" ht="15" hidden="false" customHeight="false" outlineLevel="0" collapsed="false">
      <c r="A39" s="7" t="n">
        <v>2</v>
      </c>
      <c r="B39" s="8" t="s">
        <v>8</v>
      </c>
      <c r="C39" s="9" t="s">
        <v>76</v>
      </c>
      <c r="D39" s="7" t="n">
        <v>1</v>
      </c>
      <c r="E39" s="15" t="n">
        <v>2019</v>
      </c>
    </row>
    <row r="40" customFormat="false" ht="48" hidden="false" customHeight="false" outlineLevel="0" collapsed="false">
      <c r="A40" s="7" t="n">
        <v>3</v>
      </c>
      <c r="B40" s="8" t="s">
        <v>10</v>
      </c>
      <c r="C40" s="9" t="s">
        <v>77</v>
      </c>
      <c r="D40" s="7" t="n">
        <v>15</v>
      </c>
      <c r="E40" s="15" t="n">
        <v>2019</v>
      </c>
    </row>
    <row r="41" customFormat="false" ht="24" hidden="false" customHeight="false" outlineLevel="0" collapsed="false">
      <c r="A41" s="7" t="n">
        <v>4</v>
      </c>
      <c r="B41" s="10" t="s">
        <v>12</v>
      </c>
      <c r="C41" s="9" t="s">
        <v>78</v>
      </c>
      <c r="D41" s="7" t="n">
        <v>6</v>
      </c>
      <c r="E41" s="15" t="n">
        <v>2019</v>
      </c>
    </row>
    <row r="42" customFormat="false" ht="36" hidden="false" customHeight="false" outlineLevel="0" collapsed="false">
      <c r="A42" s="7" t="n">
        <v>5</v>
      </c>
      <c r="B42" s="10" t="s">
        <v>14</v>
      </c>
      <c r="C42" s="9" t="s">
        <v>79</v>
      </c>
      <c r="D42" s="7" t="n">
        <v>9</v>
      </c>
      <c r="E42" s="15" t="n">
        <v>2019</v>
      </c>
    </row>
    <row r="43" customFormat="false" ht="24" hidden="false" customHeight="false" outlineLevel="0" collapsed="false">
      <c r="A43" s="7" t="n">
        <v>6</v>
      </c>
      <c r="B43" s="10" t="s">
        <v>16</v>
      </c>
      <c r="C43" s="9" t="s">
        <v>80</v>
      </c>
      <c r="D43" s="7" t="n">
        <v>8</v>
      </c>
      <c r="E43" s="15" t="n">
        <v>2019</v>
      </c>
    </row>
    <row r="44" customFormat="false" ht="36" hidden="false" customHeight="false" outlineLevel="0" collapsed="false">
      <c r="A44" s="7" t="n">
        <v>7</v>
      </c>
      <c r="B44" s="10" t="s">
        <v>18</v>
      </c>
      <c r="C44" s="9" t="s">
        <v>81</v>
      </c>
      <c r="D44" s="7" t="n">
        <v>9</v>
      </c>
      <c r="E44" s="15" t="n">
        <v>2019</v>
      </c>
    </row>
    <row r="45" customFormat="false" ht="48" hidden="false" customHeight="false" outlineLevel="0" collapsed="false">
      <c r="A45" s="7" t="n">
        <v>8</v>
      </c>
      <c r="B45" s="8" t="s">
        <v>20</v>
      </c>
      <c r="C45" s="9" t="s">
        <v>82</v>
      </c>
      <c r="D45" s="7" t="n">
        <v>16</v>
      </c>
      <c r="E45" s="15" t="n">
        <v>2019</v>
      </c>
    </row>
    <row r="46" customFormat="false" ht="15" hidden="false" customHeight="false" outlineLevel="0" collapsed="false">
      <c r="A46" s="7" t="n">
        <v>9</v>
      </c>
      <c r="B46" s="8" t="s">
        <v>22</v>
      </c>
      <c r="C46" s="9" t="s">
        <v>83</v>
      </c>
      <c r="D46" s="7" t="n">
        <v>2</v>
      </c>
      <c r="E46" s="15" t="n">
        <v>2019</v>
      </c>
    </row>
    <row r="47" customFormat="false" ht="48" hidden="false" customHeight="false" outlineLevel="0" collapsed="false">
      <c r="A47" s="7" t="n">
        <v>10</v>
      </c>
      <c r="B47" s="8" t="s">
        <v>24</v>
      </c>
      <c r="C47" s="9" t="s">
        <v>84</v>
      </c>
      <c r="D47" s="7" t="n">
        <v>15</v>
      </c>
      <c r="E47" s="15" t="n">
        <v>2019</v>
      </c>
    </row>
    <row r="48" customFormat="false" ht="24" hidden="false" customHeight="false" outlineLevel="0" collapsed="false">
      <c r="A48" s="7" t="n">
        <v>11</v>
      </c>
      <c r="B48" s="8" t="s">
        <v>26</v>
      </c>
      <c r="C48" s="9" t="s">
        <v>85</v>
      </c>
      <c r="D48" s="7" t="n">
        <v>7</v>
      </c>
      <c r="E48" s="15" t="n">
        <v>2019</v>
      </c>
    </row>
    <row r="49" customFormat="false" ht="36" hidden="false" customHeight="false" outlineLevel="0" collapsed="false">
      <c r="A49" s="7" t="n">
        <v>12</v>
      </c>
      <c r="B49" s="8" t="s">
        <v>28</v>
      </c>
      <c r="C49" s="9" t="s">
        <v>86</v>
      </c>
      <c r="D49" s="7" t="n">
        <v>12</v>
      </c>
      <c r="E49" s="15" t="n">
        <v>2019</v>
      </c>
    </row>
    <row r="50" customFormat="false" ht="24" hidden="false" customHeight="false" outlineLevel="0" collapsed="false">
      <c r="A50" s="7" t="n">
        <v>13</v>
      </c>
      <c r="B50" s="10" t="s">
        <v>30</v>
      </c>
      <c r="C50" s="9" t="s">
        <v>87</v>
      </c>
      <c r="D50" s="7" t="n">
        <v>8</v>
      </c>
      <c r="E50" s="15" t="n">
        <v>2019</v>
      </c>
    </row>
    <row r="51" customFormat="false" ht="36" hidden="false" customHeight="false" outlineLevel="0" collapsed="false">
      <c r="A51" s="7" t="n">
        <v>14</v>
      </c>
      <c r="B51" s="10" t="s">
        <v>32</v>
      </c>
      <c r="C51" s="9" t="s">
        <v>88</v>
      </c>
      <c r="D51" s="7" t="n">
        <v>9</v>
      </c>
      <c r="E51" s="15" t="n">
        <v>2019</v>
      </c>
    </row>
    <row r="52" customFormat="false" ht="60" hidden="false" customHeight="false" outlineLevel="0" collapsed="false">
      <c r="A52" s="7" t="n">
        <v>15</v>
      </c>
      <c r="B52" s="8" t="s">
        <v>34</v>
      </c>
      <c r="C52" s="9" t="s">
        <v>89</v>
      </c>
      <c r="D52" s="7" t="n">
        <v>23</v>
      </c>
      <c r="E52" s="15" t="n">
        <v>2019</v>
      </c>
    </row>
    <row r="53" customFormat="false" ht="60" hidden="false" customHeight="false" outlineLevel="0" collapsed="false">
      <c r="A53" s="7" t="n">
        <v>16</v>
      </c>
      <c r="B53" s="8" t="s">
        <v>36</v>
      </c>
      <c r="C53" s="9" t="s">
        <v>90</v>
      </c>
      <c r="D53" s="7" t="n">
        <v>21</v>
      </c>
      <c r="E53" s="15" t="n">
        <v>2019</v>
      </c>
    </row>
    <row r="54" customFormat="false" ht="36" hidden="false" customHeight="false" outlineLevel="0" collapsed="false">
      <c r="A54" s="7" t="n">
        <v>17</v>
      </c>
      <c r="B54" s="8" t="s">
        <v>38</v>
      </c>
      <c r="C54" s="9" t="s">
        <v>91</v>
      </c>
      <c r="D54" s="7" t="n">
        <v>14</v>
      </c>
      <c r="E54" s="15" t="n">
        <v>2019</v>
      </c>
    </row>
    <row r="55" customFormat="false" ht="36" hidden="false" customHeight="false" outlineLevel="0" collapsed="false">
      <c r="A55" s="7" t="n">
        <v>18</v>
      </c>
      <c r="B55" s="8" t="s">
        <v>40</v>
      </c>
      <c r="C55" s="9" t="s">
        <v>92</v>
      </c>
      <c r="D55" s="7" t="n">
        <v>13</v>
      </c>
      <c r="E55" s="15" t="n">
        <v>2019</v>
      </c>
    </row>
    <row r="56" customFormat="false" ht="36" hidden="false" customHeight="false" outlineLevel="0" collapsed="false">
      <c r="A56" s="7" t="n">
        <v>19</v>
      </c>
      <c r="B56" s="8" t="s">
        <v>42</v>
      </c>
      <c r="C56" s="11" t="s">
        <v>93</v>
      </c>
      <c r="D56" s="7" t="n">
        <v>12</v>
      </c>
      <c r="E56" s="15" t="n">
        <v>2019</v>
      </c>
    </row>
    <row r="57" customFormat="false" ht="36" hidden="false" customHeight="false" outlineLevel="0" collapsed="false">
      <c r="A57" s="7" t="n">
        <v>20</v>
      </c>
      <c r="B57" s="8" t="s">
        <v>44</v>
      </c>
      <c r="C57" s="11" t="s">
        <v>94</v>
      </c>
      <c r="D57" s="7" t="n">
        <v>10</v>
      </c>
      <c r="E57" s="15" t="n">
        <v>2019</v>
      </c>
    </row>
    <row r="58" customFormat="false" ht="15" hidden="false" customHeight="false" outlineLevel="0" collapsed="false">
      <c r="A58" s="7" t="n">
        <v>21</v>
      </c>
      <c r="B58" s="10" t="s">
        <v>46</v>
      </c>
      <c r="C58" s="9" t="s">
        <v>95</v>
      </c>
      <c r="D58" s="7" t="n">
        <v>2</v>
      </c>
      <c r="E58" s="15" t="n">
        <v>2019</v>
      </c>
    </row>
    <row r="59" customFormat="false" ht="24" hidden="false" customHeight="false" outlineLevel="0" collapsed="false">
      <c r="A59" s="7" t="n">
        <v>22</v>
      </c>
      <c r="B59" s="8" t="s">
        <v>48</v>
      </c>
      <c r="C59" s="9" t="s">
        <v>96</v>
      </c>
      <c r="D59" s="7" t="n">
        <v>5</v>
      </c>
      <c r="E59" s="15" t="n">
        <v>2019</v>
      </c>
    </row>
    <row r="60" customFormat="false" ht="60" hidden="false" customHeight="false" outlineLevel="0" collapsed="false">
      <c r="A60" s="7" t="n">
        <v>23</v>
      </c>
      <c r="B60" s="8" t="s">
        <v>50</v>
      </c>
      <c r="C60" s="12" t="s">
        <v>97</v>
      </c>
      <c r="D60" s="7" t="n">
        <v>22</v>
      </c>
      <c r="E60" s="15" t="n">
        <v>2019</v>
      </c>
    </row>
    <row r="61" customFormat="false" ht="24" hidden="false" customHeight="false" outlineLevel="0" collapsed="false">
      <c r="A61" s="7" t="n">
        <v>24</v>
      </c>
      <c r="B61" s="8" t="s">
        <v>52</v>
      </c>
      <c r="C61" s="12" t="s">
        <v>98</v>
      </c>
      <c r="D61" s="7" t="n">
        <v>9</v>
      </c>
      <c r="E61" s="15" t="n">
        <v>2019</v>
      </c>
    </row>
    <row r="62" customFormat="false" ht="36" hidden="false" customHeight="false" outlineLevel="0" collapsed="false">
      <c r="A62" s="7" t="n">
        <v>25</v>
      </c>
      <c r="B62" s="10" t="s">
        <v>54</v>
      </c>
      <c r="C62" s="9" t="s">
        <v>99</v>
      </c>
      <c r="D62" s="7" t="n">
        <v>12</v>
      </c>
      <c r="E62" s="15" t="n">
        <v>2019</v>
      </c>
    </row>
    <row r="63" customFormat="false" ht="15" hidden="false" customHeight="false" outlineLevel="0" collapsed="false">
      <c r="A63" s="7" t="n">
        <v>26</v>
      </c>
      <c r="B63" s="10" t="s">
        <v>56</v>
      </c>
      <c r="C63" s="9" t="s">
        <v>100</v>
      </c>
      <c r="D63" s="7" t="n">
        <v>2</v>
      </c>
      <c r="E63" s="15" t="n">
        <v>2019</v>
      </c>
    </row>
    <row r="64" customFormat="false" ht="24" hidden="false" customHeight="false" outlineLevel="0" collapsed="false">
      <c r="A64" s="7" t="n">
        <v>27</v>
      </c>
      <c r="B64" s="8" t="s">
        <v>58</v>
      </c>
      <c r="C64" s="11" t="s">
        <v>101</v>
      </c>
      <c r="D64" s="7" t="n">
        <v>9</v>
      </c>
      <c r="E64" s="15" t="n">
        <v>2019</v>
      </c>
    </row>
    <row r="65" customFormat="false" ht="24" hidden="false" customHeight="false" outlineLevel="0" collapsed="false">
      <c r="A65" s="7" t="n">
        <v>28</v>
      </c>
      <c r="B65" s="10" t="s">
        <v>60</v>
      </c>
      <c r="C65" s="9" t="s">
        <v>102</v>
      </c>
      <c r="D65" s="7" t="n">
        <v>7</v>
      </c>
      <c r="E65" s="15" t="n">
        <v>2019</v>
      </c>
    </row>
    <row r="66" customFormat="false" ht="15" hidden="false" customHeight="false" outlineLevel="0" collapsed="false">
      <c r="A66" s="7" t="n">
        <v>29</v>
      </c>
      <c r="B66" s="8" t="s">
        <v>62</v>
      </c>
      <c r="C66" s="9" t="s">
        <v>103</v>
      </c>
      <c r="D66" s="7" t="n">
        <v>3</v>
      </c>
      <c r="E66" s="15" t="n">
        <v>2019</v>
      </c>
    </row>
    <row r="67" customFormat="false" ht="15" hidden="false" customHeight="false" outlineLevel="0" collapsed="false">
      <c r="A67" s="7" t="n">
        <v>30</v>
      </c>
      <c r="B67" s="10" t="s">
        <v>64</v>
      </c>
      <c r="C67" s="9" t="s">
        <v>104</v>
      </c>
      <c r="D67" s="7" t="n">
        <v>2</v>
      </c>
      <c r="E67" s="15" t="n">
        <v>2019</v>
      </c>
    </row>
    <row r="68" customFormat="false" ht="24" hidden="false" customHeight="false" outlineLevel="0" collapsed="false">
      <c r="A68" s="7" t="n">
        <v>31</v>
      </c>
      <c r="B68" s="8" t="s">
        <v>66</v>
      </c>
      <c r="C68" s="9" t="s">
        <v>105</v>
      </c>
      <c r="D68" s="7" t="n">
        <v>8</v>
      </c>
      <c r="E68" s="15" t="n">
        <v>2019</v>
      </c>
    </row>
    <row r="69" customFormat="false" ht="24" hidden="false" customHeight="false" outlineLevel="0" collapsed="false">
      <c r="A69" s="7" t="n">
        <v>32</v>
      </c>
      <c r="B69" s="10" t="s">
        <v>68</v>
      </c>
      <c r="C69" s="9" t="s">
        <v>106</v>
      </c>
      <c r="D69" s="7" t="n">
        <v>2</v>
      </c>
      <c r="E69" s="15" t="n">
        <v>2019</v>
      </c>
    </row>
    <row r="70" customFormat="false" ht="24" hidden="false" customHeight="false" outlineLevel="0" collapsed="false">
      <c r="A70" s="7" t="n">
        <v>33</v>
      </c>
      <c r="B70" s="8" t="s">
        <v>70</v>
      </c>
      <c r="C70" s="9" t="s">
        <v>107</v>
      </c>
      <c r="D70" s="7" t="n">
        <v>2</v>
      </c>
      <c r="E70" s="15" t="n">
        <v>2019</v>
      </c>
    </row>
    <row r="71" customFormat="false" ht="24" hidden="false" customHeight="false" outlineLevel="0" collapsed="false">
      <c r="A71" s="7" t="n">
        <v>34</v>
      </c>
      <c r="B71" s="8" t="s">
        <v>72</v>
      </c>
      <c r="C71" s="9" t="s">
        <v>108</v>
      </c>
      <c r="D71" s="7" t="n">
        <v>2</v>
      </c>
      <c r="E71" s="15" t="n">
        <v>2019</v>
      </c>
    </row>
    <row r="72" customFormat="false" ht="15" hidden="false" customHeight="false" outlineLevel="0" collapsed="false">
      <c r="A72" s="13" t="s">
        <v>109</v>
      </c>
      <c r="B72" s="13"/>
      <c r="C72" s="13"/>
      <c r="D72" s="14" t="n">
        <f aca="false">SUM(D38:D71)</f>
        <v>298</v>
      </c>
      <c r="E72" s="15"/>
    </row>
    <row r="73" customFormat="false" ht="15" hidden="false" customHeight="false" outlineLevel="0" collapsed="false">
      <c r="A73" s="7" t="n">
        <v>1</v>
      </c>
      <c r="B73" s="8" t="s">
        <v>6</v>
      </c>
      <c r="C73" s="9" t="s">
        <v>110</v>
      </c>
      <c r="D73" s="7" t="n">
        <v>1</v>
      </c>
      <c r="E73" s="7" t="n">
        <v>2020</v>
      </c>
    </row>
    <row r="74" customFormat="false" ht="15" hidden="false" customHeight="false" outlineLevel="0" collapsed="false">
      <c r="A74" s="7" t="n">
        <v>2</v>
      </c>
      <c r="B74" s="8" t="s">
        <v>8</v>
      </c>
      <c r="C74" s="9" t="s">
        <v>111</v>
      </c>
      <c r="D74" s="7" t="n">
        <v>2</v>
      </c>
      <c r="E74" s="7" t="n">
        <v>2020</v>
      </c>
    </row>
    <row r="75" customFormat="false" ht="36" hidden="false" customHeight="false" outlineLevel="0" collapsed="false">
      <c r="A75" s="7" t="n">
        <v>3</v>
      </c>
      <c r="B75" s="8" t="s">
        <v>10</v>
      </c>
      <c r="C75" s="9" t="s">
        <v>112</v>
      </c>
      <c r="D75" s="7" t="n">
        <v>11</v>
      </c>
      <c r="E75" s="7" t="n">
        <v>2020</v>
      </c>
    </row>
    <row r="76" customFormat="false" ht="24" hidden="false" customHeight="false" outlineLevel="0" collapsed="false">
      <c r="A76" s="7" t="n">
        <v>4</v>
      </c>
      <c r="B76" s="10" t="s">
        <v>12</v>
      </c>
      <c r="C76" s="9" t="s">
        <v>113</v>
      </c>
      <c r="D76" s="7" t="n">
        <v>7</v>
      </c>
      <c r="E76" s="7" t="n">
        <v>2020</v>
      </c>
    </row>
    <row r="77" customFormat="false" ht="36" hidden="false" customHeight="false" outlineLevel="0" collapsed="false">
      <c r="A77" s="7" t="n">
        <v>5</v>
      </c>
      <c r="B77" s="10" t="s">
        <v>14</v>
      </c>
      <c r="C77" s="9" t="s">
        <v>114</v>
      </c>
      <c r="D77" s="7" t="n">
        <v>10</v>
      </c>
      <c r="E77" s="7" t="n">
        <v>2020</v>
      </c>
    </row>
    <row r="78" customFormat="false" ht="36" hidden="false" customHeight="false" outlineLevel="0" collapsed="false">
      <c r="A78" s="7" t="n">
        <v>6</v>
      </c>
      <c r="B78" s="10" t="s">
        <v>16</v>
      </c>
      <c r="C78" s="9" t="s">
        <v>115</v>
      </c>
      <c r="D78" s="7" t="n">
        <v>8</v>
      </c>
      <c r="E78" s="7" t="n">
        <v>2020</v>
      </c>
    </row>
    <row r="79" customFormat="false" ht="24" hidden="false" customHeight="false" outlineLevel="0" collapsed="false">
      <c r="A79" s="7" t="n">
        <v>7</v>
      </c>
      <c r="B79" s="10" t="s">
        <v>18</v>
      </c>
      <c r="C79" s="9" t="s">
        <v>116</v>
      </c>
      <c r="D79" s="7" t="n">
        <v>6</v>
      </c>
      <c r="E79" s="7" t="n">
        <v>2020</v>
      </c>
    </row>
    <row r="80" customFormat="false" ht="36" hidden="false" customHeight="false" outlineLevel="0" collapsed="false">
      <c r="A80" s="7" t="n">
        <v>8</v>
      </c>
      <c r="B80" s="8" t="s">
        <v>20</v>
      </c>
      <c r="C80" s="9" t="s">
        <v>117</v>
      </c>
      <c r="D80" s="7" t="n">
        <v>12</v>
      </c>
      <c r="E80" s="7" t="n">
        <v>2020</v>
      </c>
    </row>
    <row r="81" customFormat="false" ht="15" hidden="false" customHeight="false" outlineLevel="0" collapsed="false">
      <c r="A81" s="7" t="n">
        <v>9</v>
      </c>
      <c r="B81" s="8" t="s">
        <v>22</v>
      </c>
      <c r="C81" s="9" t="s">
        <v>118</v>
      </c>
      <c r="D81" s="7" t="n">
        <v>1</v>
      </c>
      <c r="E81" s="7" t="n">
        <v>2020</v>
      </c>
    </row>
    <row r="82" customFormat="false" ht="48" hidden="false" customHeight="false" outlineLevel="0" collapsed="false">
      <c r="A82" s="7" t="n">
        <v>10</v>
      </c>
      <c r="B82" s="8" t="s">
        <v>24</v>
      </c>
      <c r="C82" s="9" t="s">
        <v>119</v>
      </c>
      <c r="D82" s="7" t="n">
        <v>12</v>
      </c>
      <c r="E82" s="7" t="n">
        <v>2020</v>
      </c>
    </row>
    <row r="83" customFormat="false" ht="36" hidden="false" customHeight="false" outlineLevel="0" collapsed="false">
      <c r="A83" s="7" t="n">
        <v>11</v>
      </c>
      <c r="B83" s="8" t="s">
        <v>26</v>
      </c>
      <c r="C83" s="9" t="s">
        <v>120</v>
      </c>
      <c r="D83" s="7" t="n">
        <v>8</v>
      </c>
      <c r="E83" s="7" t="n">
        <v>2020</v>
      </c>
    </row>
    <row r="84" customFormat="false" ht="36" hidden="false" customHeight="false" outlineLevel="0" collapsed="false">
      <c r="A84" s="7" t="n">
        <v>12</v>
      </c>
      <c r="B84" s="8" t="s">
        <v>28</v>
      </c>
      <c r="C84" s="9" t="s">
        <v>121</v>
      </c>
      <c r="D84" s="7" t="n">
        <v>12</v>
      </c>
      <c r="E84" s="7" t="n">
        <v>2020</v>
      </c>
    </row>
    <row r="85" customFormat="false" ht="36" hidden="false" customHeight="false" outlineLevel="0" collapsed="false">
      <c r="A85" s="7" t="n">
        <v>13</v>
      </c>
      <c r="B85" s="10" t="s">
        <v>30</v>
      </c>
      <c r="C85" s="9" t="s">
        <v>122</v>
      </c>
      <c r="D85" s="7" t="n">
        <v>10</v>
      </c>
      <c r="E85" s="7" t="n">
        <v>2020</v>
      </c>
    </row>
    <row r="86" customFormat="false" ht="24" hidden="false" customHeight="false" outlineLevel="0" collapsed="false">
      <c r="A86" s="7" t="n">
        <v>14</v>
      </c>
      <c r="B86" s="10" t="s">
        <v>32</v>
      </c>
      <c r="C86" s="9" t="s">
        <v>123</v>
      </c>
      <c r="D86" s="7" t="n">
        <v>6</v>
      </c>
      <c r="E86" s="7" t="n">
        <v>2020</v>
      </c>
    </row>
    <row r="87" customFormat="false" ht="60" hidden="false" customHeight="false" outlineLevel="0" collapsed="false">
      <c r="A87" s="7" t="n">
        <v>15</v>
      </c>
      <c r="B87" s="8" t="s">
        <v>34</v>
      </c>
      <c r="C87" s="9" t="s">
        <v>124</v>
      </c>
      <c r="D87" s="7" t="n">
        <v>16</v>
      </c>
      <c r="E87" s="7" t="n">
        <v>2020</v>
      </c>
    </row>
    <row r="88" customFormat="false" ht="48" hidden="false" customHeight="false" outlineLevel="0" collapsed="false">
      <c r="A88" s="7" t="n">
        <v>16</v>
      </c>
      <c r="B88" s="8" t="s">
        <v>36</v>
      </c>
      <c r="C88" s="9" t="s">
        <v>125</v>
      </c>
      <c r="D88" s="7" t="n">
        <v>16</v>
      </c>
      <c r="E88" s="7" t="n">
        <v>2020</v>
      </c>
    </row>
    <row r="89" customFormat="false" ht="48" hidden="false" customHeight="false" outlineLevel="0" collapsed="false">
      <c r="A89" s="7" t="n">
        <v>17</v>
      </c>
      <c r="B89" s="8" t="s">
        <v>38</v>
      </c>
      <c r="C89" s="9" t="s">
        <v>126</v>
      </c>
      <c r="D89" s="7" t="n">
        <v>14</v>
      </c>
      <c r="E89" s="7" t="n">
        <v>2020</v>
      </c>
    </row>
    <row r="90" customFormat="false" ht="48" hidden="false" customHeight="false" outlineLevel="0" collapsed="false">
      <c r="A90" s="7" t="n">
        <v>18</v>
      </c>
      <c r="B90" s="8" t="s">
        <v>40</v>
      </c>
      <c r="C90" s="9" t="s">
        <v>127</v>
      </c>
      <c r="D90" s="7" t="n">
        <v>14</v>
      </c>
      <c r="E90" s="7" t="n">
        <v>2020</v>
      </c>
    </row>
    <row r="91" customFormat="false" ht="36" hidden="false" customHeight="false" outlineLevel="0" collapsed="false">
      <c r="A91" s="7" t="n">
        <v>19</v>
      </c>
      <c r="B91" s="8" t="s">
        <v>42</v>
      </c>
      <c r="C91" s="11" t="s">
        <v>128</v>
      </c>
      <c r="D91" s="7" t="n">
        <v>12</v>
      </c>
      <c r="E91" s="7" t="n">
        <v>2020</v>
      </c>
    </row>
    <row r="92" customFormat="false" ht="24" hidden="false" customHeight="false" outlineLevel="0" collapsed="false">
      <c r="A92" s="7" t="n">
        <v>20</v>
      </c>
      <c r="B92" s="8" t="s">
        <v>44</v>
      </c>
      <c r="C92" s="11" t="s">
        <v>129</v>
      </c>
      <c r="D92" s="7" t="n">
        <v>7</v>
      </c>
      <c r="E92" s="7" t="n">
        <v>2020</v>
      </c>
    </row>
    <row r="93" customFormat="false" ht="15" hidden="false" customHeight="false" outlineLevel="0" collapsed="false">
      <c r="A93" s="7" t="n">
        <v>21</v>
      </c>
      <c r="B93" s="10" t="s">
        <v>46</v>
      </c>
      <c r="C93" s="9"/>
      <c r="D93" s="7" t="n">
        <v>0</v>
      </c>
      <c r="E93" s="7" t="n">
        <v>2020</v>
      </c>
    </row>
    <row r="94" customFormat="false" ht="24" hidden="false" customHeight="false" outlineLevel="0" collapsed="false">
      <c r="A94" s="7" t="n">
        <v>22</v>
      </c>
      <c r="B94" s="8" t="s">
        <v>48</v>
      </c>
      <c r="C94" s="9" t="s">
        <v>130</v>
      </c>
      <c r="D94" s="7" t="n">
        <v>7</v>
      </c>
      <c r="E94" s="7" t="n">
        <v>2020</v>
      </c>
    </row>
    <row r="95" customFormat="false" ht="60" hidden="false" customHeight="false" outlineLevel="0" collapsed="false">
      <c r="A95" s="7" t="n">
        <v>23</v>
      </c>
      <c r="B95" s="8" t="s">
        <v>50</v>
      </c>
      <c r="C95" s="12" t="s">
        <v>131</v>
      </c>
      <c r="D95" s="7" t="n">
        <v>18</v>
      </c>
      <c r="E95" s="7" t="n">
        <v>2020</v>
      </c>
    </row>
    <row r="96" customFormat="false" ht="24" hidden="false" customHeight="false" outlineLevel="0" collapsed="false">
      <c r="A96" s="7" t="n">
        <v>24</v>
      </c>
      <c r="B96" s="8" t="s">
        <v>52</v>
      </c>
      <c r="C96" s="12" t="s">
        <v>132</v>
      </c>
      <c r="D96" s="7" t="n">
        <v>9</v>
      </c>
      <c r="E96" s="7" t="n">
        <v>2020</v>
      </c>
    </row>
    <row r="97" customFormat="false" ht="36" hidden="false" customHeight="false" outlineLevel="0" collapsed="false">
      <c r="A97" s="7" t="n">
        <v>25</v>
      </c>
      <c r="B97" s="10" t="s">
        <v>54</v>
      </c>
      <c r="C97" s="9" t="s">
        <v>133</v>
      </c>
      <c r="D97" s="7" t="n">
        <v>9</v>
      </c>
      <c r="E97" s="7" t="n">
        <v>2020</v>
      </c>
    </row>
    <row r="98" customFormat="false" ht="15" hidden="false" customHeight="false" outlineLevel="0" collapsed="false">
      <c r="A98" s="7" t="n">
        <v>26</v>
      </c>
      <c r="B98" s="10" t="s">
        <v>56</v>
      </c>
      <c r="C98" s="9" t="s">
        <v>134</v>
      </c>
      <c r="D98" s="7" t="n">
        <v>2</v>
      </c>
      <c r="E98" s="7" t="n">
        <v>2020</v>
      </c>
    </row>
    <row r="99" customFormat="false" ht="24" hidden="false" customHeight="false" outlineLevel="0" collapsed="false">
      <c r="A99" s="7" t="n">
        <v>27</v>
      </c>
      <c r="B99" s="8" t="s">
        <v>58</v>
      </c>
      <c r="C99" s="11" t="s">
        <v>135</v>
      </c>
      <c r="D99" s="7" t="n">
        <v>8</v>
      </c>
      <c r="E99" s="7" t="n">
        <v>2020</v>
      </c>
    </row>
    <row r="100" customFormat="false" ht="24" hidden="false" customHeight="false" outlineLevel="0" collapsed="false">
      <c r="A100" s="7" t="n">
        <v>28</v>
      </c>
      <c r="B100" s="10" t="s">
        <v>60</v>
      </c>
      <c r="C100" s="9" t="s">
        <v>136</v>
      </c>
      <c r="D100" s="7" t="n">
        <v>7</v>
      </c>
      <c r="E100" s="7" t="n">
        <v>2020</v>
      </c>
    </row>
    <row r="101" customFormat="false" ht="15" hidden="false" customHeight="false" outlineLevel="0" collapsed="false">
      <c r="A101" s="7" t="n">
        <v>29</v>
      </c>
      <c r="B101" s="8" t="s">
        <v>62</v>
      </c>
      <c r="C101" s="9" t="s">
        <v>137</v>
      </c>
      <c r="D101" s="7" t="n">
        <v>4</v>
      </c>
      <c r="E101" s="7" t="n">
        <v>2020</v>
      </c>
    </row>
    <row r="102" customFormat="false" ht="15" hidden="false" customHeight="false" outlineLevel="0" collapsed="false">
      <c r="A102" s="7" t="n">
        <v>30</v>
      </c>
      <c r="B102" s="10" t="s">
        <v>64</v>
      </c>
      <c r="C102" s="9" t="s">
        <v>138</v>
      </c>
      <c r="D102" s="7" t="n">
        <v>3</v>
      </c>
      <c r="E102" s="7" t="n">
        <v>2020</v>
      </c>
    </row>
    <row r="103" customFormat="false" ht="24" hidden="false" customHeight="false" outlineLevel="0" collapsed="false">
      <c r="A103" s="7" t="n">
        <v>31</v>
      </c>
      <c r="B103" s="8" t="s">
        <v>66</v>
      </c>
      <c r="C103" s="9" t="s">
        <v>139</v>
      </c>
      <c r="D103" s="7" t="n">
        <v>5</v>
      </c>
      <c r="E103" s="7" t="n">
        <v>2020</v>
      </c>
    </row>
    <row r="104" customFormat="false" ht="24" hidden="false" customHeight="false" outlineLevel="0" collapsed="false">
      <c r="A104" s="7" t="n">
        <v>32</v>
      </c>
      <c r="B104" s="10" t="s">
        <v>68</v>
      </c>
      <c r="C104" s="9" t="s">
        <v>140</v>
      </c>
      <c r="D104" s="7" t="n">
        <v>1</v>
      </c>
      <c r="E104" s="7" t="n">
        <v>2020</v>
      </c>
    </row>
    <row r="105" customFormat="false" ht="24" hidden="false" customHeight="false" outlineLevel="0" collapsed="false">
      <c r="A105" s="7" t="n">
        <v>33</v>
      </c>
      <c r="B105" s="8" t="s">
        <v>70</v>
      </c>
      <c r="C105" s="9"/>
      <c r="D105" s="7" t="n">
        <v>0</v>
      </c>
      <c r="E105" s="7" t="n">
        <v>2020</v>
      </c>
    </row>
    <row r="106" customFormat="false" ht="24" hidden="false" customHeight="false" outlineLevel="0" collapsed="false">
      <c r="A106" s="7" t="n">
        <v>34</v>
      </c>
      <c r="B106" s="8" t="s">
        <v>72</v>
      </c>
      <c r="C106" s="9" t="s">
        <v>141</v>
      </c>
      <c r="D106" s="7" t="n">
        <v>1</v>
      </c>
      <c r="E106" s="7" t="n">
        <v>2020</v>
      </c>
    </row>
    <row r="107" customFormat="false" ht="15" hidden="false" customHeight="false" outlineLevel="0" collapsed="false">
      <c r="A107" s="13" t="s">
        <v>142</v>
      </c>
      <c r="B107" s="13"/>
      <c r="C107" s="13"/>
      <c r="D107" s="14" t="n">
        <f aca="false">SUM(D73:D106)</f>
        <v>259</v>
      </c>
      <c r="E107" s="7" t="n">
        <v>2020</v>
      </c>
    </row>
  </sheetData>
  <mergeCells count="4">
    <mergeCell ref="A1:E1"/>
    <mergeCell ref="A37:C37"/>
    <mergeCell ref="A72:C72"/>
    <mergeCell ref="A107:C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oa</dc:creator>
  <dc:description/>
  <dc:language>en-US</dc:language>
  <cp:lastModifiedBy>lenovo</cp:lastModifiedBy>
  <cp:lastPrinted>2018-07-23T07:06:05Z</cp:lastPrinted>
  <dcterms:modified xsi:type="dcterms:W3CDTF">2020-05-27T08:02:42Z</dcterms:modified>
  <cp:revision>0</cp:revision>
  <dc:subject/>
  <dc:title/>
</cp:coreProperties>
</file>